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LA VALUTAZIONE CORSI ANITEL 2013</t>
  </si>
  <si>
    <t xml:space="preserve">CORSO 3 : Ebooks  livello avanzato 2013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FORUM</t>
  </si>
  <si>
    <t xml:space="preserve">ELABORATI</t>
  </si>
  <si>
    <t xml:space="preserve">PROVA FINALE</t>
  </si>
  <si>
    <t xml:space="preserve">GLOSSARIO</t>
  </si>
  <si>
    <t xml:space="preserve">INCONTRI SL</t>
  </si>
  <si>
    <t xml:space="preserve">TOTALE max CREDITI</t>
  </si>
  <si>
    <r>
      <rPr>
        <b val="true"/>
        <sz val="10"/>
        <rFont val="Arial"/>
        <family val="2"/>
      </rPr>
      <t xml:space="preserve">ATTESTAZIONE</t>
    </r>
    <r>
      <rPr>
        <sz val="10"/>
        <rFont val="Arial"/>
        <family val="2"/>
      </rPr>
      <t xml:space="preserve"> (al raggiungimento del 60% del totale credit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thin">
        <color rgb="FF99CC00"/>
      </right>
      <top style="thin"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10" min="6" style="0" width="3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</row>
    <row r="6" customFormat="false" ht="15" hidden="false" customHeight="false" outlineLevel="0" collapsed="false">
      <c r="B6" s="16" t="s">
        <v>7</v>
      </c>
      <c r="C6" s="17" t="n">
        <v>7</v>
      </c>
      <c r="D6" s="18" t="n">
        <v>30</v>
      </c>
      <c r="E6" s="19" t="n">
        <f aca="false">C6*D6</f>
        <v>210</v>
      </c>
      <c r="F6" s="20" t="n">
        <f aca="false">D6/10*6</f>
        <v>18</v>
      </c>
      <c r="G6" s="21" t="n">
        <f aca="false">D6/10*7</f>
        <v>21</v>
      </c>
      <c r="H6" s="21" t="n">
        <f aca="false">D6/10*8</f>
        <v>24</v>
      </c>
      <c r="I6" s="21" t="n">
        <f aca="false">D6/10*9</f>
        <v>27</v>
      </c>
      <c r="J6" s="22" t="n">
        <f aca="false">D6/10*10</f>
        <v>30</v>
      </c>
    </row>
    <row r="7" customFormat="false" ht="15" hidden="false" customHeight="false" outlineLevel="0" collapsed="false">
      <c r="B7" s="23" t="s">
        <v>8</v>
      </c>
      <c r="C7" s="24" t="n">
        <v>6</v>
      </c>
      <c r="D7" s="25" t="n">
        <v>70</v>
      </c>
      <c r="E7" s="26" t="n">
        <f aca="false">C7*D7</f>
        <v>420</v>
      </c>
      <c r="F7" s="27" t="n">
        <f aca="false">D7/10*6</f>
        <v>42</v>
      </c>
      <c r="G7" s="28" t="n">
        <f aca="false">D7/10*7</f>
        <v>49</v>
      </c>
      <c r="H7" s="28" t="n">
        <f aca="false">D7/10*8</f>
        <v>56</v>
      </c>
      <c r="I7" s="28" t="n">
        <f aca="false">D7/10*9</f>
        <v>63</v>
      </c>
      <c r="J7" s="29" t="n">
        <f aca="false">D7/10*10</f>
        <v>70</v>
      </c>
    </row>
    <row r="8" customFormat="false" ht="15" hidden="false" customHeight="false" outlineLevel="0" collapsed="false">
      <c r="B8" s="16" t="s">
        <v>9</v>
      </c>
      <c r="C8" s="30" t="n">
        <v>1</v>
      </c>
      <c r="D8" s="18" t="n">
        <v>100</v>
      </c>
      <c r="E8" s="19" t="n">
        <f aca="false">C8*D8</f>
        <v>100</v>
      </c>
      <c r="F8" s="27" t="n">
        <f aca="false">D8/10*6</f>
        <v>60</v>
      </c>
      <c r="G8" s="28" t="n">
        <f aca="false">D8/10*7</f>
        <v>70</v>
      </c>
      <c r="H8" s="28" t="n">
        <f aca="false">D8/10*8</f>
        <v>80</v>
      </c>
      <c r="I8" s="28" t="n">
        <f aca="false">D8/10*9</f>
        <v>90</v>
      </c>
      <c r="J8" s="29" t="n">
        <f aca="false">D8/10*10</f>
        <v>100</v>
      </c>
    </row>
    <row r="9" customFormat="false" ht="15" hidden="false" customHeight="false" outlineLevel="0" collapsed="false">
      <c r="B9" s="31" t="s">
        <v>10</v>
      </c>
      <c r="C9" s="32" t="n">
        <v>1</v>
      </c>
      <c r="D9" s="33" t="n">
        <v>20</v>
      </c>
      <c r="E9" s="19" t="n">
        <v>20</v>
      </c>
      <c r="F9" s="20" t="n">
        <f aca="false">D9/10*6</f>
        <v>12</v>
      </c>
      <c r="G9" s="21" t="n">
        <f aca="false">D9/10*7</f>
        <v>14</v>
      </c>
      <c r="H9" s="21" t="n">
        <f aca="false">D9/10*8</f>
        <v>16</v>
      </c>
      <c r="I9" s="21" t="n">
        <f aca="false">D9/10*9</f>
        <v>18</v>
      </c>
      <c r="J9" s="22" t="n">
        <f aca="false">D9/10*10</f>
        <v>20</v>
      </c>
    </row>
    <row r="10" customFormat="false" ht="15" hidden="false" customHeight="false" outlineLevel="0" collapsed="false">
      <c r="B10" s="34" t="s">
        <v>11</v>
      </c>
      <c r="C10" s="35" t="n">
        <v>6</v>
      </c>
      <c r="D10" s="36" t="n">
        <v>5</v>
      </c>
      <c r="E10" s="19" t="n">
        <f aca="false">C10*D10</f>
        <v>30</v>
      </c>
      <c r="F10" s="37" t="n">
        <f aca="false">D10/10*6</f>
        <v>3</v>
      </c>
      <c r="G10" s="37" t="n">
        <f aca="false">D10/10*7</f>
        <v>3.5</v>
      </c>
      <c r="H10" s="37" t="n">
        <f aca="false">D10/10*8</f>
        <v>4</v>
      </c>
      <c r="I10" s="37" t="n">
        <f aca="false">D10/10*9</f>
        <v>4.5</v>
      </c>
      <c r="J10" s="38" t="n">
        <f aca="false">D10</f>
        <v>5</v>
      </c>
    </row>
    <row r="11" customFormat="false" ht="15.75" hidden="false" customHeight="false" outlineLevel="0" collapsed="false">
      <c r="B11" s="39" t="s">
        <v>12</v>
      </c>
      <c r="C11" s="39"/>
      <c r="D11" s="39"/>
      <c r="E11" s="40" t="n">
        <f aca="false">SUM(E6:E10)</f>
        <v>780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B12" s="42" t="s">
        <v>13</v>
      </c>
      <c r="C12" s="42"/>
      <c r="D12" s="42"/>
      <c r="E12" s="43" t="n">
        <f aca="false">E11/100*60</f>
        <v>468</v>
      </c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4"/>
      <c r="C13" s="44"/>
      <c r="D13" s="44"/>
      <c r="E13" s="44"/>
      <c r="F13" s="44"/>
    </row>
    <row r="15" customFormat="false" ht="12.75" hidden="false" customHeight="false" outlineLevel="0" collapsed="false">
      <c r="B15" s="45"/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Laura Antichi</dc:creator>
  <dc:description/>
  <cp:keywords>Corso Anitel Ebook Griglia di valutazione</cp:keywords>
  <dc:language>en-US</dc:language>
  <cp:lastModifiedBy>Casa</cp:lastModifiedBy>
  <cp:lastPrinted>2012-02-27T15:27:27Z</cp:lastPrinted>
  <dcterms:modified xsi:type="dcterms:W3CDTF">2013-01-20T16:38:38Z</dcterms:modified>
  <cp:revision>0</cp:revision>
  <dc:subject/>
  <dc:title/>
</cp:coreProperties>
</file>